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Arial"/>
        <family val="2"/>
      </rPr>
      <t xml:space="preserve">R A C C O L T A    R I F I U T I     E     D I F F E R E N Z I A T E               -   R I E P I L O G O    </t>
    </r>
    <r>
      <rPr>
        <b val="true"/>
        <sz val="20"/>
        <rFont val="Arial"/>
        <family val="2"/>
      </rPr>
      <t xml:space="preserve"> 2014/2015</t>
    </r>
  </si>
  <si>
    <t xml:space="preserve">C O M U N E  D I   MONTANERA</t>
  </si>
  <si>
    <t xml:space="preserve">Q u a n t i t à      i n    C h i l o g r a m m i </t>
  </si>
  <si>
    <t xml:space="preserve">MESE</t>
  </si>
  <si>
    <t xml:space="preserve">Cartone</t>
  </si>
  <si>
    <t xml:space="preserve">Plastica</t>
  </si>
  <si>
    <t xml:space="preserve">Vetro</t>
  </si>
  <si>
    <t xml:space="preserve">Carta</t>
  </si>
  <si>
    <t xml:space="preserve">Organico</t>
  </si>
  <si>
    <t xml:space="preserve">Indumenti usati</t>
  </si>
  <si>
    <t xml:space="preserve">Apparecchiature elettroniche</t>
  </si>
  <si>
    <t xml:space="preserve">Legno</t>
  </si>
  <si>
    <t xml:space="preserve">Ferro</t>
  </si>
  <si>
    <t xml:space="preserve">Verde</t>
  </si>
  <si>
    <t xml:space="preserve">Multi Materiale (150110)</t>
  </si>
  <si>
    <t xml:space="preserve">Ingombranti</t>
  </si>
  <si>
    <t xml:space="preserve">T O T A L E     </t>
  </si>
  <si>
    <t xml:space="preserve">TOTALE   R.S.U.   </t>
  </si>
  <si>
    <t xml:space="preserve">T O T A L E   </t>
  </si>
  <si>
    <t xml:space="preserve">%</t>
  </si>
  <si>
    <t xml:space="preserve">ANNO</t>
  </si>
  <si>
    <t xml:space="preserve">(quantità recuperate)</t>
  </si>
  <si>
    <t xml:space="preserve">DIFFERENZIATA</t>
  </si>
  <si>
    <t xml:space="preserve">smaltiti in discarica o impianto</t>
  </si>
  <si>
    <t xml:space="preserve">   rifiuti prodott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ssimilabil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86040</xdr:rowOff>
    </xdr:from>
    <xdr:to>
      <xdr:col>1</xdr:col>
      <xdr:colOff>26712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640" y="276480"/>
          <a:ext cx="8002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1</xdr:row>
      <xdr:rowOff>86040</xdr:rowOff>
    </xdr:from>
    <xdr:to>
      <xdr:col>1</xdr:col>
      <xdr:colOff>267120</xdr:colOff>
      <xdr:row>2</xdr:row>
      <xdr:rowOff>104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8640" y="276480"/>
          <a:ext cx="8002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tatistiche/Statistiche%202014-2015/riepiloghi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Statistiche/Statistiche%202014-2015/riepiloghi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  <sheetName val="annuale"/>
    </sheetNames>
    <sheetDataSet>
      <sheetData sheetId="0">
        <row r="33">
          <cell r="K33">
            <v>1016</v>
          </cell>
        </row>
        <row r="33">
          <cell r="O33">
            <v>7060</v>
          </cell>
        </row>
        <row r="33">
          <cell r="AL33">
            <v>2435</v>
          </cell>
        </row>
        <row r="33">
          <cell r="AO33">
            <v>80</v>
          </cell>
        </row>
        <row r="33">
          <cell r="AQ33">
            <v>464</v>
          </cell>
        </row>
        <row r="33">
          <cell r="AX33">
            <v>380</v>
          </cell>
        </row>
        <row r="33">
          <cell r="AZ33">
            <v>2278</v>
          </cell>
        </row>
        <row r="33">
          <cell r="BB33">
            <v>388</v>
          </cell>
          <cell r="BC33">
            <v>488</v>
          </cell>
          <cell r="BD33">
            <v>11020</v>
          </cell>
        </row>
        <row r="33">
          <cell r="BF33">
            <v>887</v>
          </cell>
          <cell r="BG33">
            <v>0.1065</v>
          </cell>
        </row>
      </sheetData>
      <sheetData sheetId="1">
        <row r="33">
          <cell r="J33">
            <v>703</v>
          </cell>
          <cell r="K33">
            <v>730</v>
          </cell>
        </row>
        <row r="33">
          <cell r="O33">
            <v>1040</v>
          </cell>
        </row>
        <row r="33">
          <cell r="AL33">
            <v>1860</v>
          </cell>
        </row>
        <row r="33">
          <cell r="AO33">
            <v>80</v>
          </cell>
        </row>
        <row r="33">
          <cell r="AQ33">
            <v>248</v>
          </cell>
        </row>
        <row r="33">
          <cell r="AX33">
            <v>185</v>
          </cell>
          <cell r="AY33">
            <v>1027</v>
          </cell>
          <cell r="AZ33">
            <v>999</v>
          </cell>
        </row>
        <row r="33">
          <cell r="BD33">
            <v>10080</v>
          </cell>
        </row>
        <row r="33">
          <cell r="BF33">
            <v>2725</v>
          </cell>
          <cell r="BG33">
            <v>0.1065</v>
          </cell>
        </row>
      </sheetData>
      <sheetData sheetId="2">
        <row r="33">
          <cell r="J33">
            <v>568</v>
          </cell>
          <cell r="K33">
            <v>740</v>
          </cell>
        </row>
        <row r="33">
          <cell r="O33">
            <v>1080</v>
          </cell>
        </row>
        <row r="33">
          <cell r="AL33">
            <v>1940</v>
          </cell>
        </row>
        <row r="33">
          <cell r="AO33">
            <v>100</v>
          </cell>
        </row>
        <row r="33">
          <cell r="BD33">
            <v>10320</v>
          </cell>
        </row>
        <row r="33">
          <cell r="BF33">
            <v>2046</v>
          </cell>
          <cell r="BG33">
            <v>0.1065</v>
          </cell>
        </row>
      </sheetData>
      <sheetData sheetId="3">
        <row r="33">
          <cell r="J33">
            <v>100</v>
          </cell>
          <cell r="K33">
            <v>996</v>
          </cell>
        </row>
        <row r="33">
          <cell r="O33">
            <v>1420</v>
          </cell>
        </row>
        <row r="33">
          <cell r="AL33">
            <v>2052</v>
          </cell>
        </row>
        <row r="33">
          <cell r="AO33">
            <v>100</v>
          </cell>
        </row>
        <row r="33">
          <cell r="AQ33">
            <v>280</v>
          </cell>
        </row>
        <row r="33">
          <cell r="AZ33">
            <v>1127</v>
          </cell>
        </row>
        <row r="33">
          <cell r="BC33">
            <v>1214</v>
          </cell>
          <cell r="BD33">
            <v>10280</v>
          </cell>
        </row>
        <row r="33">
          <cell r="BF33">
            <v>3333</v>
          </cell>
          <cell r="BG33">
            <v>0.1065</v>
          </cell>
        </row>
      </sheetData>
      <sheetData sheetId="4">
        <row r="33">
          <cell r="J33">
            <v>432</v>
          </cell>
          <cell r="K33">
            <v>582</v>
          </cell>
        </row>
        <row r="33">
          <cell r="O33">
            <v>1120</v>
          </cell>
        </row>
        <row r="33">
          <cell r="AL33">
            <v>1891</v>
          </cell>
        </row>
        <row r="33">
          <cell r="AO33">
            <v>80</v>
          </cell>
        </row>
        <row r="33">
          <cell r="AZ33">
            <v>2022</v>
          </cell>
        </row>
        <row r="33">
          <cell r="BB33">
            <v>340</v>
          </cell>
        </row>
        <row r="33">
          <cell r="BD33">
            <v>11060</v>
          </cell>
        </row>
        <row r="33">
          <cell r="BF33">
            <v>2238</v>
          </cell>
          <cell r="BG33">
            <v>0.1065</v>
          </cell>
        </row>
      </sheetData>
      <sheetData sheetId="5">
        <row r="33">
          <cell r="J33">
            <v>838</v>
          </cell>
          <cell r="K33">
            <v>1040</v>
          </cell>
        </row>
        <row r="33">
          <cell r="O33">
            <v>1080</v>
          </cell>
        </row>
        <row r="33">
          <cell r="AL33">
            <v>1608</v>
          </cell>
        </row>
        <row r="33">
          <cell r="AO33">
            <v>280</v>
          </cell>
        </row>
        <row r="33">
          <cell r="AQ33">
            <v>280</v>
          </cell>
        </row>
        <row r="33">
          <cell r="AX33">
            <v>602</v>
          </cell>
        </row>
        <row r="33">
          <cell r="AZ33">
            <v>1958</v>
          </cell>
        </row>
        <row r="33">
          <cell r="BC33">
            <v>567</v>
          </cell>
          <cell r="BD33">
            <v>10870</v>
          </cell>
        </row>
        <row r="33">
          <cell r="BF33">
            <v>1455</v>
          </cell>
          <cell r="BG33">
            <v>0.1065</v>
          </cell>
        </row>
      </sheetData>
      <sheetData sheetId="6">
        <row r="33">
          <cell r="J33">
            <v>432</v>
          </cell>
          <cell r="K33">
            <v>896</v>
          </cell>
        </row>
        <row r="33">
          <cell r="O33">
            <v>1240</v>
          </cell>
        </row>
        <row r="33">
          <cell r="AL33">
            <v>2545</v>
          </cell>
        </row>
        <row r="33">
          <cell r="AO33">
            <v>50</v>
          </cell>
        </row>
        <row r="33">
          <cell r="AQ33">
            <v>168</v>
          </cell>
        </row>
        <row r="33">
          <cell r="AY33">
            <v>328</v>
          </cell>
          <cell r="AZ33">
            <v>1359</v>
          </cell>
        </row>
        <row r="33">
          <cell r="BB33">
            <v>412</v>
          </cell>
          <cell r="BC33">
            <v>631</v>
          </cell>
          <cell r="BD33">
            <v>14520</v>
          </cell>
        </row>
        <row r="33">
          <cell r="BF33">
            <v>2030</v>
          </cell>
          <cell r="BG33">
            <v>0.1065</v>
          </cell>
        </row>
      </sheetData>
      <sheetData sheetId="7">
        <row r="33">
          <cell r="J33">
            <v>130</v>
          </cell>
          <cell r="K33">
            <v>510</v>
          </cell>
        </row>
        <row r="33">
          <cell r="O33">
            <v>2870</v>
          </cell>
        </row>
        <row r="33">
          <cell r="AL33">
            <v>1630</v>
          </cell>
        </row>
        <row r="33">
          <cell r="AO33">
            <v>50</v>
          </cell>
        </row>
        <row r="33">
          <cell r="AZ33">
            <v>2166</v>
          </cell>
        </row>
        <row r="33">
          <cell r="BC33">
            <v>727</v>
          </cell>
          <cell r="BD33">
            <v>13480</v>
          </cell>
        </row>
        <row r="33">
          <cell r="BF33">
            <v>2606</v>
          </cell>
          <cell r="BG33">
            <v>0.1065</v>
          </cell>
        </row>
      </sheetData>
      <sheetData sheetId="8">
        <row r="33">
          <cell r="J33">
            <v>612</v>
          </cell>
          <cell r="K33">
            <v>944</v>
          </cell>
        </row>
        <row r="33">
          <cell r="O33">
            <v>1040</v>
          </cell>
        </row>
        <row r="33">
          <cell r="AL33">
            <v>2040</v>
          </cell>
        </row>
        <row r="33">
          <cell r="AO33">
            <v>200</v>
          </cell>
        </row>
        <row r="33">
          <cell r="AQ33">
            <v>272</v>
          </cell>
        </row>
        <row r="33">
          <cell r="AX33">
            <v>585</v>
          </cell>
          <cell r="AY33">
            <v>498</v>
          </cell>
          <cell r="AZ33">
            <v>400</v>
          </cell>
        </row>
        <row r="33">
          <cell r="BB33">
            <v>360</v>
          </cell>
          <cell r="BC33">
            <v>288</v>
          </cell>
          <cell r="BD33">
            <v>12970</v>
          </cell>
        </row>
        <row r="33">
          <cell r="BF33">
            <v>1511</v>
          </cell>
          <cell r="BG33">
            <v>0.1065</v>
          </cell>
        </row>
      </sheetData>
      <sheetData sheetId="9">
        <row r="33">
          <cell r="J33">
            <v>824</v>
          </cell>
          <cell r="K33">
            <v>1210</v>
          </cell>
        </row>
        <row r="33">
          <cell r="O33">
            <v>1570</v>
          </cell>
        </row>
        <row r="33">
          <cell r="AL33">
            <v>1720</v>
          </cell>
        </row>
        <row r="33">
          <cell r="AO33">
            <v>310</v>
          </cell>
        </row>
        <row r="33">
          <cell r="AY33">
            <v>280</v>
          </cell>
          <cell r="AZ33">
            <v>975</v>
          </cell>
        </row>
        <row r="33">
          <cell r="BB33">
            <v>360</v>
          </cell>
          <cell r="BC33">
            <v>655</v>
          </cell>
          <cell r="BD33">
            <v>14060</v>
          </cell>
        </row>
        <row r="33">
          <cell r="BF33">
            <v>1806</v>
          </cell>
          <cell r="BG33">
            <v>0.1065</v>
          </cell>
        </row>
      </sheetData>
      <sheetData sheetId="10">
        <row r="33">
          <cell r="J33">
            <v>432</v>
          </cell>
          <cell r="K33">
            <v>1094</v>
          </cell>
        </row>
        <row r="33">
          <cell r="O33">
            <v>1780</v>
          </cell>
        </row>
        <row r="33">
          <cell r="AL33">
            <v>1640</v>
          </cell>
        </row>
        <row r="33">
          <cell r="AN33">
            <v>940</v>
          </cell>
          <cell r="AO33">
            <v>80</v>
          </cell>
        </row>
        <row r="33">
          <cell r="AQ33">
            <v>136</v>
          </cell>
        </row>
        <row r="33">
          <cell r="AX33">
            <v>428</v>
          </cell>
          <cell r="AY33">
            <v>518</v>
          </cell>
          <cell r="AZ33">
            <v>599</v>
          </cell>
        </row>
        <row r="33">
          <cell r="BB33">
            <v>500</v>
          </cell>
          <cell r="BC33">
            <v>1039</v>
          </cell>
          <cell r="BD33">
            <v>6150</v>
          </cell>
        </row>
        <row r="33">
          <cell r="BF33">
            <v>2973</v>
          </cell>
          <cell r="BG33">
            <v>0.1065</v>
          </cell>
        </row>
      </sheetData>
      <sheetData sheetId="11">
        <row r="33">
          <cell r="J33">
            <v>1475</v>
          </cell>
          <cell r="K33">
            <v>1310</v>
          </cell>
        </row>
        <row r="33">
          <cell r="O33">
            <v>2440</v>
          </cell>
        </row>
        <row r="33">
          <cell r="AL33">
            <v>2200</v>
          </cell>
        </row>
        <row r="33">
          <cell r="AN33">
            <v>4020</v>
          </cell>
          <cell r="AO33">
            <v>100</v>
          </cell>
        </row>
        <row r="33">
          <cell r="AZ33">
            <v>719</v>
          </cell>
        </row>
        <row r="33">
          <cell r="BB33">
            <v>600</v>
          </cell>
        </row>
        <row r="33">
          <cell r="BD33">
            <v>5770</v>
          </cell>
        </row>
        <row r="33">
          <cell r="BF33">
            <v>1718</v>
          </cell>
          <cell r="BG33">
            <v>0.1065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  <sheetName val="annuale"/>
    </sheetNames>
    <sheetDataSet>
      <sheetData sheetId="0">
        <row r="33">
          <cell r="B33">
            <v>700</v>
          </cell>
          <cell r="C33">
            <v>1634</v>
          </cell>
        </row>
        <row r="33">
          <cell r="I33">
            <v>2280</v>
          </cell>
        </row>
        <row r="33">
          <cell r="K33">
            <v>2160</v>
          </cell>
        </row>
        <row r="33">
          <cell r="M33">
            <v>3820</v>
          </cell>
        </row>
        <row r="33">
          <cell r="S33">
            <v>1079</v>
          </cell>
        </row>
        <row r="33">
          <cell r="X33">
            <v>456</v>
          </cell>
        </row>
        <row r="33">
          <cell r="AA33">
            <v>392</v>
          </cell>
        </row>
        <row r="33">
          <cell r="AD33">
            <v>3520</v>
          </cell>
          <cell r="AE33">
            <v>1695</v>
          </cell>
        </row>
        <row r="33">
          <cell r="AH33">
            <v>0.1065</v>
          </cell>
        </row>
      </sheetData>
      <sheetData sheetId="1">
        <row r="33">
          <cell r="AH33">
            <v>0.1065</v>
          </cell>
        </row>
      </sheetData>
      <sheetData sheetId="2">
        <row r="33">
          <cell r="AH33">
            <v>0.1065</v>
          </cell>
        </row>
      </sheetData>
      <sheetData sheetId="3">
        <row r="33">
          <cell r="AH33">
            <v>0.1065</v>
          </cell>
        </row>
      </sheetData>
      <sheetData sheetId="4">
        <row r="33">
          <cell r="AH33">
            <v>0.1065</v>
          </cell>
        </row>
      </sheetData>
      <sheetData sheetId="5">
        <row r="33">
          <cell r="AH33">
            <v>0.1065</v>
          </cell>
        </row>
      </sheetData>
      <sheetData sheetId="6">
        <row r="33">
          <cell r="AH33">
            <v>0.1065</v>
          </cell>
        </row>
      </sheetData>
      <sheetData sheetId="7">
        <row r="33">
          <cell r="AH33">
            <v>0.1065</v>
          </cell>
        </row>
      </sheetData>
      <sheetData sheetId="8">
        <row r="33">
          <cell r="AH33">
            <v>0.1065</v>
          </cell>
        </row>
      </sheetData>
      <sheetData sheetId="9">
        <row r="33">
          <cell r="AH33">
            <v>0.1065</v>
          </cell>
        </row>
      </sheetData>
      <sheetData sheetId="10">
        <row r="33">
          <cell r="AH33">
            <v>0.1065</v>
          </cell>
        </row>
      </sheetData>
      <sheetData sheetId="11">
        <row r="33">
          <cell r="AH33">
            <v>0.1065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0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8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9" t="s">
        <v>3</v>
      </c>
      <c r="B6" s="10" t="s">
        <v>4</v>
      </c>
      <c r="C6" s="10"/>
      <c r="D6" s="10" t="s">
        <v>5</v>
      </c>
      <c r="E6" s="10"/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1" t="s">
        <v>10</v>
      </c>
      <c r="O6" s="11"/>
      <c r="P6" s="10" t="s">
        <v>11</v>
      </c>
      <c r="Q6" s="10"/>
      <c r="R6" s="12" t="s">
        <v>12</v>
      </c>
      <c r="S6" s="12"/>
      <c r="T6" s="13" t="s">
        <v>13</v>
      </c>
      <c r="U6" s="13"/>
      <c r="V6" s="13" t="s">
        <v>14</v>
      </c>
      <c r="W6" s="13"/>
      <c r="X6" s="14" t="s">
        <v>15</v>
      </c>
      <c r="Y6" s="14"/>
      <c r="Z6" s="15" t="s">
        <v>16</v>
      </c>
      <c r="AA6" s="15"/>
      <c r="AB6" s="15" t="s">
        <v>17</v>
      </c>
      <c r="AC6" s="15"/>
      <c r="AD6" s="16" t="s">
        <v>18</v>
      </c>
      <c r="AE6" s="16"/>
      <c r="AF6" s="15" t="s">
        <v>19</v>
      </c>
      <c r="AG6" s="15"/>
    </row>
    <row r="7" customFormat="false" ht="15.75" hidden="false" customHeight="true" outlineLevel="0" collapsed="false">
      <c r="A7" s="17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0"/>
      <c r="Q7" s="10"/>
      <c r="R7" s="12"/>
      <c r="S7" s="12"/>
      <c r="T7" s="13"/>
      <c r="U7" s="13"/>
      <c r="V7" s="13"/>
      <c r="W7" s="13"/>
      <c r="X7" s="18" t="s">
        <v>21</v>
      </c>
      <c r="Y7" s="18"/>
      <c r="Z7" s="19" t="s">
        <v>22</v>
      </c>
      <c r="AA7" s="19"/>
      <c r="AB7" s="20" t="s">
        <v>23</v>
      </c>
      <c r="AC7" s="20"/>
      <c r="AD7" s="19" t="s">
        <v>24</v>
      </c>
      <c r="AE7" s="19"/>
      <c r="AF7" s="21" t="s">
        <v>22</v>
      </c>
      <c r="AG7" s="21"/>
    </row>
    <row r="8" customFormat="false" ht="15.75" hidden="false" customHeight="false" outlineLevel="0" collapsed="false">
      <c r="A8" s="1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0"/>
      <c r="Q8" s="10"/>
      <c r="R8" s="12"/>
      <c r="S8" s="12"/>
      <c r="T8" s="13"/>
      <c r="U8" s="13"/>
      <c r="V8" s="13"/>
      <c r="W8" s="13"/>
      <c r="X8" s="18"/>
      <c r="Y8" s="18"/>
      <c r="Z8" s="19"/>
      <c r="AA8" s="19"/>
      <c r="AB8" s="20"/>
      <c r="AC8" s="20"/>
      <c r="AD8" s="19"/>
      <c r="AE8" s="19"/>
      <c r="AF8" s="21"/>
      <c r="AG8" s="21"/>
    </row>
    <row r="9" customFormat="false" ht="15.75" hidden="false" customHeight="false" outlineLevel="0" collapsed="false">
      <c r="A9" s="17"/>
      <c r="B9" s="22" t="n">
        <v>2014</v>
      </c>
      <c r="C9" s="23" t="n">
        <v>2015</v>
      </c>
      <c r="D9" s="22" t="n">
        <v>2014</v>
      </c>
      <c r="E9" s="23" t="n">
        <v>2015</v>
      </c>
      <c r="F9" s="22" t="n">
        <v>2014</v>
      </c>
      <c r="G9" s="23" t="n">
        <v>2015</v>
      </c>
      <c r="H9" s="22" t="n">
        <v>2014</v>
      </c>
      <c r="I9" s="23" t="n">
        <v>2015</v>
      </c>
      <c r="J9" s="22" t="n">
        <v>2014</v>
      </c>
      <c r="K9" s="23" t="n">
        <v>2015</v>
      </c>
      <c r="L9" s="22" t="n">
        <v>2014</v>
      </c>
      <c r="M9" s="23" t="n">
        <v>2015</v>
      </c>
      <c r="N9" s="22" t="n">
        <v>2014</v>
      </c>
      <c r="O9" s="23" t="n">
        <v>2015</v>
      </c>
      <c r="P9" s="22" t="n">
        <v>2014</v>
      </c>
      <c r="Q9" s="23" t="n">
        <v>2015</v>
      </c>
      <c r="R9" s="22" t="n">
        <v>2014</v>
      </c>
      <c r="S9" s="23" t="n">
        <v>2015</v>
      </c>
      <c r="T9" s="22" t="n">
        <v>2014</v>
      </c>
      <c r="U9" s="23" t="n">
        <v>2015</v>
      </c>
      <c r="V9" s="22" t="n">
        <v>2014</v>
      </c>
      <c r="W9" s="23" t="n">
        <v>2015</v>
      </c>
      <c r="X9" s="22" t="n">
        <v>2014</v>
      </c>
      <c r="Y9" s="23" t="n">
        <v>2015</v>
      </c>
      <c r="Z9" s="22" t="n">
        <v>2014</v>
      </c>
      <c r="AA9" s="24" t="n">
        <v>2015</v>
      </c>
      <c r="AB9" s="22" t="n">
        <v>2014</v>
      </c>
      <c r="AC9" s="24" t="n">
        <v>2015</v>
      </c>
      <c r="AD9" s="22" t="n">
        <v>2014</v>
      </c>
      <c r="AE9" s="24" t="n">
        <v>2015</v>
      </c>
      <c r="AF9" s="22" t="n">
        <v>2014</v>
      </c>
      <c r="AG9" s="24" t="n">
        <v>2015</v>
      </c>
    </row>
    <row r="10" customFormat="false" ht="15.75" hidden="false" customHeight="false" outlineLevel="0" collapsed="false">
      <c r="A10" s="25" t="s">
        <v>25</v>
      </c>
      <c r="B10" s="26" t="n">
        <f aca="false">[1]gennaio!$J$33</f>
        <v>0</v>
      </c>
      <c r="C10" s="27" t="n">
        <f aca="false">[2]gennaio!$B$33</f>
        <v>700</v>
      </c>
      <c r="D10" s="26" t="n">
        <f aca="false">[1]gennaio!$K$33+[1]gennaio!$BA$33</f>
        <v>1016</v>
      </c>
      <c r="E10" s="27" t="n">
        <f aca="false">[2]gennaio!$C$33+[2]gennaio!$W$33</f>
        <v>1634</v>
      </c>
      <c r="F10" s="26" t="n">
        <f aca="false">[1]gennaio!$O$33+[1]gennaio!$AM$33</f>
        <v>7060</v>
      </c>
      <c r="G10" s="27" t="n">
        <f aca="false">[2]gennaio!$I$33+[2]gennaio!$L$33</f>
        <v>2280</v>
      </c>
      <c r="H10" s="26" t="n">
        <f aca="false">[1]gennaio!$AL$33</f>
        <v>2435</v>
      </c>
      <c r="I10" s="27" t="n">
        <f aca="false">[2]gennaio!$K$33</f>
        <v>2160</v>
      </c>
      <c r="J10" s="26" t="n">
        <f aca="false">[1]gennaio!$AN$33</f>
        <v>0</v>
      </c>
      <c r="K10" s="27" t="n">
        <f aca="false">[2]gennaio!$M$33</f>
        <v>3820</v>
      </c>
      <c r="L10" s="26" t="n">
        <f aca="false">[1]gennaio!$AO$33</f>
        <v>80</v>
      </c>
      <c r="M10" s="27" t="n">
        <f aca="false">[2]gennaio!$N$33</f>
        <v>0</v>
      </c>
      <c r="N10" s="26" t="n">
        <f aca="false">([1]gennaio!$AP$33+[1]gennaio!$AQ$33+[1]gennaio!$AX$33+[1]gennaio!$AY$33)*0.6</f>
        <v>506.4</v>
      </c>
      <c r="O10" s="27" t="n">
        <f aca="false">([2]gennaio!$O$33+[2]gennaio!$P$33+[2]gennaio!$Q$33+[2]gennaio!$R$33)*0.6</f>
        <v>0</v>
      </c>
      <c r="P10" s="26" t="n">
        <f aca="false">[1]gennaio!$L$33+[1]gennaio!$AZ$33</f>
        <v>2278</v>
      </c>
      <c r="Q10" s="27" t="n">
        <f aca="false">[2]gennaio!$G$33+[2]gennaio!$S$33</f>
        <v>1079</v>
      </c>
      <c r="R10" s="26" t="n">
        <f aca="false">[1]gennaio!$M$33+[1]gennaio!$BB$33</f>
        <v>388</v>
      </c>
      <c r="S10" s="27" t="n">
        <f aca="false">[2]gennaio!$H$33+[2]gennaio!$X$33</f>
        <v>456</v>
      </c>
      <c r="T10" s="26" t="n">
        <f aca="false">[1]gennaio!$BC$33</f>
        <v>488</v>
      </c>
      <c r="U10" s="27" t="n">
        <f aca="false">[2]gennaio!$AA$33</f>
        <v>392</v>
      </c>
      <c r="V10" s="26" t="n">
        <f aca="false">[1]gennaio!$P$33*0.8</f>
        <v>0</v>
      </c>
      <c r="W10" s="27" t="n">
        <f aca="false">[2]gennaio!$J$33*0.8</f>
        <v>0</v>
      </c>
      <c r="X10" s="26" t="n">
        <f aca="false">[1]gennaio!$BF$33*[1]gennaio!$BG$33</f>
        <v>94.4655</v>
      </c>
      <c r="Y10" s="27" t="n">
        <f aca="false">[2]gennaio!$AE$33*[2]gennaio!$AH$33</f>
        <v>180.5175</v>
      </c>
      <c r="Z10" s="26" t="n">
        <f aca="false">B10+D10+F10+H10+J10+L10+N10+P10+R10+V10+T10+X10</f>
        <v>14345.8655</v>
      </c>
      <c r="AA10" s="28" t="n">
        <f aca="false">C10+E10+G10+I10+K10+M10+O10+Q10+S10+W10+U10+Y10</f>
        <v>12701.5175</v>
      </c>
      <c r="AB10" s="26" t="n">
        <f aca="false">[1]gennaio!$BD$33+[1]gennaio!$BF$33+([1]gennaio!$AP$33+[1]gennaio!$AX$33+[1]gennaio!$AY$33+[1]gennaio!$AQ$33)*0.4-X10+[1]gennaio!$P$33*0.2</f>
        <v>12150.1345</v>
      </c>
      <c r="AC10" s="28" t="n">
        <f aca="false">[2]gennaio!$AD$33+[2]gennaio!$AE$33+([2]gennaio!$O$33+[2]gennaio!$Q$33+[2]gennaio!$R$33+[2]gennaio!$P$33)*0.4-Y10+[2]gennaio!$J$33*0.2</f>
        <v>5034.4825</v>
      </c>
      <c r="AD10" s="26" t="n">
        <f aca="false">AB10+Z10</f>
        <v>26496</v>
      </c>
      <c r="AE10" s="28" t="n">
        <f aca="false">AC10+AA10</f>
        <v>17736</v>
      </c>
      <c r="AF10" s="29" t="n">
        <f aca="false">Z10/AD10</f>
        <v>0.541435141153382</v>
      </c>
      <c r="AG10" s="30" t="n">
        <f aca="false">AA10/AE10</f>
        <v>0.716143296120884</v>
      </c>
    </row>
    <row r="11" customFormat="false" ht="15.75" hidden="false" customHeight="false" outlineLevel="0" collapsed="false">
      <c r="A11" s="31" t="s">
        <v>26</v>
      </c>
      <c r="B11" s="26" t="n">
        <f aca="false">[1]febbraio!$J$33</f>
        <v>703</v>
      </c>
      <c r="C11" s="27" t="n">
        <f aca="false">[2]febbraio!$B$33</f>
        <v>0</v>
      </c>
      <c r="D11" s="26" t="n">
        <f aca="false">[1]febbraio!$K$33+[1]febbraio!$BA$33</f>
        <v>730</v>
      </c>
      <c r="E11" s="27" t="n">
        <f aca="false">[2]febbraio!$C$33+[2]febbraio!$W$33</f>
        <v>0</v>
      </c>
      <c r="F11" s="26" t="n">
        <f aca="false">[1]febbraio!$O$33+[1]febbraio!$AM$33</f>
        <v>1040</v>
      </c>
      <c r="G11" s="27" t="n">
        <f aca="false">[2]febbraio!$I$33+[2]febbraio!$L$33</f>
        <v>0</v>
      </c>
      <c r="H11" s="26" t="n">
        <f aca="false">[1]febbraio!$AL$33</f>
        <v>1860</v>
      </c>
      <c r="I11" s="27" t="n">
        <f aca="false">[2]febbraio!$K$33</f>
        <v>0</v>
      </c>
      <c r="J11" s="26" t="n">
        <f aca="false">[1]febbraio!$AN$33</f>
        <v>0</v>
      </c>
      <c r="K11" s="27" t="n">
        <f aca="false">[2]febbraio!$M$33</f>
        <v>0</v>
      </c>
      <c r="L11" s="26" t="n">
        <f aca="false">[1]febbraio!$AO$33</f>
        <v>80</v>
      </c>
      <c r="M11" s="27" t="n">
        <f aca="false">[2]febbraio!$N$33</f>
        <v>0</v>
      </c>
      <c r="N11" s="26" t="n">
        <f aca="false">([1]febbraio!$AP$33+[1]febbraio!$AQ$33+[1]febbraio!$AX$33+[1]febbraio!$AY$33)*0.6</f>
        <v>876</v>
      </c>
      <c r="O11" s="27" t="n">
        <f aca="false">([2]febbraio!$O$33+[2]febbraio!$P$33+[2]febbraio!$Q$33+[2]febbraio!$R$33)*0.6</f>
        <v>0</v>
      </c>
      <c r="P11" s="26" t="n">
        <f aca="false">[1]febbraio!$L$33+[1]febbraio!$AZ$33</f>
        <v>999</v>
      </c>
      <c r="Q11" s="27" t="n">
        <f aca="false">[2]febbraio!$G$33+[2]febbraio!$S$33</f>
        <v>0</v>
      </c>
      <c r="R11" s="26" t="n">
        <f aca="false">[1]febbraio!$M$33+[1]febbraio!$BB$33</f>
        <v>0</v>
      </c>
      <c r="S11" s="27" t="n">
        <f aca="false">[2]febbraio!$H$33+[2]febbraio!$X$33</f>
        <v>0</v>
      </c>
      <c r="T11" s="26" t="n">
        <f aca="false">[1]febbraio!$BC$33</f>
        <v>0</v>
      </c>
      <c r="U11" s="27" t="n">
        <f aca="false">[2]febbraio!$AA$33</f>
        <v>0</v>
      </c>
      <c r="V11" s="26" t="n">
        <f aca="false">[1]febbraio!$P$33*0.8</f>
        <v>0</v>
      </c>
      <c r="W11" s="27" t="n">
        <f aca="false">[2]febbraio!$J$33*0.8</f>
        <v>0</v>
      </c>
      <c r="X11" s="26" t="n">
        <f aca="false">[1]febbraio!$BF$33*[1]febbraio!$BG$33</f>
        <v>290.2125</v>
      </c>
      <c r="Y11" s="27" t="n">
        <f aca="false">[2]febbraio!$AE$33*[2]febbraio!$AH$33</f>
        <v>0</v>
      </c>
      <c r="Z11" s="26" t="n">
        <f aca="false">B11+D11+F11+H11+J11+L11+N11+P11+R11+V11+T11+X11</f>
        <v>6578.2125</v>
      </c>
      <c r="AA11" s="28" t="n">
        <f aca="false">C11+E11+G11+I11+K11+M11+O11+Q11+S11+W11+U11+Y11</f>
        <v>0</v>
      </c>
      <c r="AB11" s="26" t="n">
        <f aca="false">[1]febbraio!$BD$33+[1]febbraio!$BF$33+([1]febbraio!$AP$33+[1]febbraio!$AX$33+[1]febbraio!$AY$33+[1]febbraio!$AQ$33)*0.4-X11+[1]febbraio!$P$33*0.2</f>
        <v>13098.7875</v>
      </c>
      <c r="AC11" s="28" t="n">
        <f aca="false">[2]febbraio!$AD$33+[2]febbraio!$AE$33+([2]febbraio!$O$33+[2]febbraio!$Q$33+[2]febbraio!$R$33+[2]febbraio!$P$33)*0.4-Y11+[2]febbraio!$J$33*0.2</f>
        <v>0</v>
      </c>
      <c r="AD11" s="26" t="n">
        <f aca="false">AB11+Z11</f>
        <v>19677</v>
      </c>
      <c r="AE11" s="28" t="n">
        <f aca="false">AC11+AA11</f>
        <v>0</v>
      </c>
      <c r="AF11" s="29" t="n">
        <f aca="false">Z11/AD11</f>
        <v>0.334309727092545</v>
      </c>
      <c r="AG11" s="30"/>
    </row>
    <row r="12" customFormat="false" ht="15.75" hidden="false" customHeight="false" outlineLevel="0" collapsed="false">
      <c r="A12" s="31" t="s">
        <v>27</v>
      </c>
      <c r="B12" s="26" t="n">
        <f aca="false">[1]marzo!$J$33</f>
        <v>568</v>
      </c>
      <c r="C12" s="27" t="n">
        <f aca="false">[2]marzo!$B$33</f>
        <v>0</v>
      </c>
      <c r="D12" s="26" t="n">
        <f aca="false">[1]marzo!$K$33+[1]marzo!$BA$33</f>
        <v>740</v>
      </c>
      <c r="E12" s="27" t="n">
        <f aca="false">[2]marzo!$C$33+[2]marzo!$W$33</f>
        <v>0</v>
      </c>
      <c r="F12" s="26" t="n">
        <f aca="false">[1]marzo!$O$33+[1]marzo!$AM$33</f>
        <v>1080</v>
      </c>
      <c r="G12" s="27" t="n">
        <f aca="false">[2]marzo!$I$33+[2]marzo!$L$33</f>
        <v>0</v>
      </c>
      <c r="H12" s="26" t="n">
        <f aca="false">[1]marzo!$AL$33</f>
        <v>1940</v>
      </c>
      <c r="I12" s="27" t="n">
        <f aca="false">[2]marzo!$K$33</f>
        <v>0</v>
      </c>
      <c r="J12" s="26" t="n">
        <f aca="false">[1]marzo!$AN$33</f>
        <v>0</v>
      </c>
      <c r="K12" s="27" t="n">
        <f aca="false">[2]marzo!$M$33</f>
        <v>0</v>
      </c>
      <c r="L12" s="26" t="n">
        <f aca="false">[1]marzo!$AO$33</f>
        <v>100</v>
      </c>
      <c r="M12" s="27" t="n">
        <f aca="false">[2]marzo!$N$33</f>
        <v>0</v>
      </c>
      <c r="N12" s="26" t="n">
        <f aca="false">([1]marzo!$AP$33+[1]marzo!$AQ$33+[1]marzo!$AX$33+[1]marzo!$AY$33)*0.6</f>
        <v>0</v>
      </c>
      <c r="O12" s="27" t="n">
        <f aca="false">([2]marzo!$O$33+[2]marzo!$P$33+[2]marzo!$Q$33+[2]marzo!$R$33)*0.6</f>
        <v>0</v>
      </c>
      <c r="P12" s="26" t="n">
        <f aca="false">[1]marzo!$L$33+[1]marzo!$AZ$33</f>
        <v>0</v>
      </c>
      <c r="Q12" s="27" t="n">
        <f aca="false">[2]marzo!$G$33+[2]marzo!$S$33</f>
        <v>0</v>
      </c>
      <c r="R12" s="26" t="n">
        <f aca="false">[1]marzo!$M$33+[1]marzo!$BB$33</f>
        <v>0</v>
      </c>
      <c r="S12" s="27" t="n">
        <f aca="false">[2]marzo!$H$33+[2]marzo!$X$33</f>
        <v>0</v>
      </c>
      <c r="T12" s="26" t="n">
        <f aca="false">[1]marzo!$BC$33</f>
        <v>0</v>
      </c>
      <c r="U12" s="27" t="n">
        <f aca="false">[2]marzo!$AA$33</f>
        <v>0</v>
      </c>
      <c r="V12" s="26" t="n">
        <f aca="false">[1]marzo!$P$33*0.8</f>
        <v>0</v>
      </c>
      <c r="W12" s="27" t="n">
        <f aca="false">[2]marzo!$J$33*0.8</f>
        <v>0</v>
      </c>
      <c r="X12" s="26" t="n">
        <f aca="false">[1]marzo!$BF$33*[1]marzo!$BG$33</f>
        <v>217.899</v>
      </c>
      <c r="Y12" s="27" t="n">
        <f aca="false">[2]marzo!$AE$33*[2]marzo!$AH$33</f>
        <v>0</v>
      </c>
      <c r="Z12" s="26" t="n">
        <f aca="false">B12+D12+F12+H12+J12+L12+N12+P12+R12+V12+T12+X12</f>
        <v>4645.899</v>
      </c>
      <c r="AA12" s="28" t="n">
        <f aca="false">C12+E12+G12+I12+K12+M12+O12+Q12+S12+W12+U12+Y12</f>
        <v>0</v>
      </c>
      <c r="AB12" s="26" t="n">
        <f aca="false">[1]marzo!$BD$33+[1]marzo!$BF$33+([1]marzo!$AP$33+[1]marzo!$AX$33+[1]marzo!$AY$33+[1]marzo!$AQ$33)*0.4-X12+[1]marzo!$P$33*0.2</f>
        <v>12148.101</v>
      </c>
      <c r="AC12" s="28" t="n">
        <f aca="false">[2]marzo!$AD$33+[2]marzo!$AE$33+([2]marzo!$O$33+[2]marzo!$Q$33+[2]marzo!$R$33+[2]marzo!$P$33)*0.4-Y12+[2]marzo!$J$33*0.2</f>
        <v>0</v>
      </c>
      <c r="AD12" s="26" t="n">
        <f aca="false">AB12+Z12</f>
        <v>16794</v>
      </c>
      <c r="AE12" s="28" t="n">
        <f aca="false">AC12+AA12</f>
        <v>0</v>
      </c>
      <c r="AF12" s="29" t="n">
        <f aca="false">Z12/AD12</f>
        <v>0.276640407288317</v>
      </c>
      <c r="AG12" s="30"/>
    </row>
    <row r="13" customFormat="false" ht="15.75" hidden="false" customHeight="false" outlineLevel="0" collapsed="false">
      <c r="A13" s="31" t="s">
        <v>28</v>
      </c>
      <c r="B13" s="26" t="n">
        <f aca="false">[1]aprile!$J$33</f>
        <v>100</v>
      </c>
      <c r="C13" s="27" t="n">
        <f aca="false">[2]aprile!$B$33</f>
        <v>0</v>
      </c>
      <c r="D13" s="26" t="n">
        <f aca="false">[1]aprile!$K$33+[1]aprile!$BA$33</f>
        <v>996</v>
      </c>
      <c r="E13" s="27" t="n">
        <f aca="false">[2]aprile!$C$33+[2]aprile!$W$33</f>
        <v>0</v>
      </c>
      <c r="F13" s="26" t="n">
        <f aca="false">[1]aprile!$O$33+[1]aprile!$AM$33</f>
        <v>1420</v>
      </c>
      <c r="G13" s="27" t="n">
        <f aca="false">[2]aprile!$I$33+[2]aprile!$L$33</f>
        <v>0</v>
      </c>
      <c r="H13" s="26" t="n">
        <f aca="false">[1]aprile!$AL$33</f>
        <v>2052</v>
      </c>
      <c r="I13" s="27" t="n">
        <f aca="false">[2]aprile!$K$33</f>
        <v>0</v>
      </c>
      <c r="J13" s="26" t="n">
        <f aca="false">[1]aprile!$AN$33</f>
        <v>0</v>
      </c>
      <c r="K13" s="27" t="n">
        <f aca="false">[2]aprile!$M$33</f>
        <v>0</v>
      </c>
      <c r="L13" s="26" t="n">
        <f aca="false">[1]aprile!$AO$33</f>
        <v>100</v>
      </c>
      <c r="M13" s="27" t="n">
        <f aca="false">[2]aprile!$N$33</f>
        <v>0</v>
      </c>
      <c r="N13" s="26" t="n">
        <f aca="false">([1]aprile!$AP$33+[1]aprile!$AQ$33+[1]aprile!$AX$33+[1]aprile!$AY$33)*0.6</f>
        <v>168</v>
      </c>
      <c r="O13" s="27" t="n">
        <f aca="false">([2]aprile!$O$33+[2]aprile!$P$33+[2]aprile!$Q$33+[2]aprile!$R$33)*0.6</f>
        <v>0</v>
      </c>
      <c r="P13" s="26" t="n">
        <f aca="false">[1]aprile!$L$33+[1]aprile!$AZ$33</f>
        <v>1127</v>
      </c>
      <c r="Q13" s="27" t="n">
        <f aca="false">[2]aprile!$G$33+[2]aprile!$S$33</f>
        <v>0</v>
      </c>
      <c r="R13" s="26" t="n">
        <f aca="false">[1]aprile!$M$33+[1]aprile!$BB$33</f>
        <v>0</v>
      </c>
      <c r="S13" s="27" t="n">
        <f aca="false">[2]aprile!$H$33+[2]aprile!$X$33</f>
        <v>0</v>
      </c>
      <c r="T13" s="26" t="n">
        <f aca="false">[1]aprile!$BC$33</f>
        <v>1214</v>
      </c>
      <c r="U13" s="27" t="n">
        <f aca="false">[2]aprile!$AA$33</f>
        <v>0</v>
      </c>
      <c r="V13" s="26" t="n">
        <f aca="false">[1]aprile!$P$33*0.8</f>
        <v>0</v>
      </c>
      <c r="W13" s="27" t="n">
        <f aca="false">[2]aprile!$J$33*0.8</f>
        <v>0</v>
      </c>
      <c r="X13" s="26" t="n">
        <f aca="false">[1]aprile!$BF$33*[1]aprile!$BG$33</f>
        <v>354.9645</v>
      </c>
      <c r="Y13" s="27" t="n">
        <f aca="false">[2]aprile!$AE$33*[2]aprile!$AH$33</f>
        <v>0</v>
      </c>
      <c r="Z13" s="26" t="n">
        <f aca="false">B13+D13+F13+H13+J13+L13+N13+P13+R13+V13+T13+X13</f>
        <v>7531.9645</v>
      </c>
      <c r="AA13" s="28" t="n">
        <f aca="false">C13+E13+G13+I13+K13+M13+O13+Q13+S13+W13+U13+Y13</f>
        <v>0</v>
      </c>
      <c r="AB13" s="26" t="n">
        <f aca="false">[1]aprile!$BD$33+[1]aprile!$BF$33+([1]aprile!$AP$33+[1]aprile!$AX$33+[1]aprile!$AY$33+[1]aprile!$AQ$33)*0.4-X13+[1]aprile!$P$33*0.2</f>
        <v>13370.0355</v>
      </c>
      <c r="AC13" s="28" t="n">
        <f aca="false">[2]aprile!$AD$33+[2]aprile!$AE$33+([2]aprile!$O$33+[2]aprile!$Q$33+[2]aprile!$R$33+[2]aprile!$P$33)*0.4-Y13+[2]aprile!$J$33*0.2</f>
        <v>0</v>
      </c>
      <c r="AD13" s="26" t="n">
        <f aca="false">AB13+Z13</f>
        <v>20902</v>
      </c>
      <c r="AE13" s="28" t="n">
        <f aca="false">AC13+AA13</f>
        <v>0</v>
      </c>
      <c r="AF13" s="29" t="n">
        <f aca="false">Z13/AD13</f>
        <v>0.360346593627404</v>
      </c>
      <c r="AG13" s="30"/>
    </row>
    <row r="14" customFormat="false" ht="15.75" hidden="false" customHeight="false" outlineLevel="0" collapsed="false">
      <c r="A14" s="31" t="s">
        <v>29</v>
      </c>
      <c r="B14" s="26" t="n">
        <f aca="false">[1]maggio!$J$33</f>
        <v>432</v>
      </c>
      <c r="C14" s="27" t="n">
        <f aca="false">[2]maggio!$B$33</f>
        <v>0</v>
      </c>
      <c r="D14" s="26" t="n">
        <f aca="false">[1]maggio!$K$33+[1]maggio!$BA$33</f>
        <v>582</v>
      </c>
      <c r="E14" s="27" t="n">
        <f aca="false">[2]maggio!$C$33+[2]maggio!$W$33</f>
        <v>0</v>
      </c>
      <c r="F14" s="26" t="n">
        <f aca="false">[1]maggio!$O$33+[1]maggio!$AM$33</f>
        <v>1120</v>
      </c>
      <c r="G14" s="27" t="n">
        <f aca="false">[2]maggio!$I$33+[2]maggio!$L$33</f>
        <v>0</v>
      </c>
      <c r="H14" s="26" t="n">
        <f aca="false">[1]maggio!$AL$33</f>
        <v>1891</v>
      </c>
      <c r="I14" s="27" t="n">
        <f aca="false">[2]maggio!$K$33</f>
        <v>0</v>
      </c>
      <c r="J14" s="26" t="n">
        <f aca="false">[1]maggio!$AN$33</f>
        <v>0</v>
      </c>
      <c r="K14" s="27" t="n">
        <f aca="false">[2]maggio!$M$33</f>
        <v>0</v>
      </c>
      <c r="L14" s="26" t="n">
        <f aca="false">[1]maggio!$AO$33</f>
        <v>80</v>
      </c>
      <c r="M14" s="27" t="n">
        <f aca="false">[2]maggio!$N$33</f>
        <v>0</v>
      </c>
      <c r="N14" s="26" t="n">
        <f aca="false">([1]maggio!$AP$33+[1]maggio!$AQ$33+[1]maggio!$AX$33+[1]maggio!$AY$33)*0.6</f>
        <v>0</v>
      </c>
      <c r="O14" s="27" t="n">
        <f aca="false">([2]maggio!$O$33+[2]maggio!$P$33+[2]maggio!$Q$33+[2]maggio!$R$33)*0.6</f>
        <v>0</v>
      </c>
      <c r="P14" s="26" t="n">
        <f aca="false">[1]maggio!$L$33+[1]maggio!$AZ$33</f>
        <v>2022</v>
      </c>
      <c r="Q14" s="27" t="n">
        <f aca="false">[2]maggio!$G$33+[2]maggio!$S$33</f>
        <v>0</v>
      </c>
      <c r="R14" s="26" t="n">
        <f aca="false">[1]maggio!$M$33+[1]maggio!$BB$33</f>
        <v>340</v>
      </c>
      <c r="S14" s="27" t="n">
        <f aca="false">[2]maggio!$H$33+[2]maggio!$X$33</f>
        <v>0</v>
      </c>
      <c r="T14" s="26" t="n">
        <f aca="false">[1]maggio!$BC$33</f>
        <v>0</v>
      </c>
      <c r="U14" s="27" t="n">
        <f aca="false">[2]maggio!$AA$33</f>
        <v>0</v>
      </c>
      <c r="V14" s="26" t="n">
        <f aca="false">[1]maggio!$P$33*0.8</f>
        <v>0</v>
      </c>
      <c r="W14" s="27" t="n">
        <f aca="false">[2]maggio!$J$33*0.8</f>
        <v>0</v>
      </c>
      <c r="X14" s="26" t="n">
        <f aca="false">[1]maggio!$BF$33*[1]maggio!$BG$33</f>
        <v>238.347</v>
      </c>
      <c r="Y14" s="27" t="n">
        <f aca="false">[2]maggio!$AE$33*[2]maggio!$AH$33</f>
        <v>0</v>
      </c>
      <c r="Z14" s="26" t="n">
        <f aca="false">B14+D14+F14+H14+J14+L14+N14+P14+R14+V14+T14+X14</f>
        <v>6705.347</v>
      </c>
      <c r="AA14" s="28" t="n">
        <f aca="false">C14+E14+G14+I14+K14+M14+O14+Q14+S14+W14+U14+Y14</f>
        <v>0</v>
      </c>
      <c r="AB14" s="26" t="n">
        <f aca="false">[1]maggio!$BD$33+[1]maggio!$BF$33+([1]maggio!$AP$33+[1]maggio!$AX$33+[1]maggio!$AY$33+[1]maggio!$AQ$33)*0.4-X14+[1]maggio!$P$33*0.2</f>
        <v>13059.653</v>
      </c>
      <c r="AC14" s="28" t="n">
        <f aca="false">[2]maggio!$AD$33+[2]maggio!$AE$33+([2]maggio!$O$33+[2]maggio!$Q$33+[2]maggio!$R$33+[2]maggio!$P$33)*0.4-Y14+[2]maggio!$J$33*0.2</f>
        <v>0</v>
      </c>
      <c r="AD14" s="26" t="n">
        <f aca="false">AB14+Z14</f>
        <v>19765</v>
      </c>
      <c r="AE14" s="28" t="n">
        <f aca="false">AC14+AA14</f>
        <v>0</v>
      </c>
      <c r="AF14" s="29" t="n">
        <f aca="false">Z14/AD14</f>
        <v>0.339253579559828</v>
      </c>
      <c r="AG14" s="30"/>
    </row>
    <row r="15" customFormat="false" ht="15.75" hidden="false" customHeight="false" outlineLevel="0" collapsed="false">
      <c r="A15" s="31" t="s">
        <v>30</v>
      </c>
      <c r="B15" s="26" t="n">
        <f aca="false">[1]giugno!$J$33</f>
        <v>838</v>
      </c>
      <c r="C15" s="27" t="n">
        <f aca="false">[2]giugno!$B$33</f>
        <v>0</v>
      </c>
      <c r="D15" s="26" t="n">
        <f aca="false">[1]giugno!$K$33+[1]giugno!$BA$33</f>
        <v>1040</v>
      </c>
      <c r="E15" s="27" t="n">
        <f aca="false">[2]giugno!$C$33+[2]giugno!$W$33</f>
        <v>0</v>
      </c>
      <c r="F15" s="26" t="n">
        <f aca="false">[1]giugno!$O$33+[1]giugno!$AM$33</f>
        <v>1080</v>
      </c>
      <c r="G15" s="27" t="n">
        <f aca="false">[2]giugno!$I$33+[2]giugno!$L$33</f>
        <v>0</v>
      </c>
      <c r="H15" s="26" t="n">
        <f aca="false">[1]giugno!$AL$33</f>
        <v>1608</v>
      </c>
      <c r="I15" s="27" t="n">
        <f aca="false">[2]giugno!$K$33</f>
        <v>0</v>
      </c>
      <c r="J15" s="26" t="n">
        <f aca="false">[1]giugno!$AN$33</f>
        <v>0</v>
      </c>
      <c r="K15" s="27" t="n">
        <f aca="false">[2]giugno!$M$33</f>
        <v>0</v>
      </c>
      <c r="L15" s="26" t="n">
        <f aca="false">[1]giugno!$AO$33</f>
        <v>280</v>
      </c>
      <c r="M15" s="27" t="n">
        <f aca="false">[2]giugno!$N$33</f>
        <v>0</v>
      </c>
      <c r="N15" s="26" t="n">
        <f aca="false">([1]giugno!$AP$33+[1]giugno!$AQ$33+[1]giugno!$AX$33+[1]giugno!$AY$33)*0.6</f>
        <v>529.2</v>
      </c>
      <c r="O15" s="27" t="n">
        <f aca="false">([2]giugno!$O$33+[2]giugno!$P$33+[2]giugno!$Q$33+[2]giugno!$R$33)*0.6</f>
        <v>0</v>
      </c>
      <c r="P15" s="26" t="n">
        <f aca="false">[1]giugno!$L$33+[1]giugno!$AZ$33</f>
        <v>1958</v>
      </c>
      <c r="Q15" s="27" t="n">
        <f aca="false">[2]giugno!$G$33+[2]giugno!$S$33</f>
        <v>0</v>
      </c>
      <c r="R15" s="26" t="n">
        <f aca="false">[1]giugno!$M$33+[1]giugno!$BB$33</f>
        <v>0</v>
      </c>
      <c r="S15" s="27" t="n">
        <f aca="false">[2]giugno!$H$33+[2]giugno!$X$33</f>
        <v>0</v>
      </c>
      <c r="T15" s="26" t="n">
        <f aca="false">[1]giugno!$BC$33</f>
        <v>567</v>
      </c>
      <c r="U15" s="27" t="n">
        <f aca="false">[2]giugno!$AA$33</f>
        <v>0</v>
      </c>
      <c r="V15" s="26" t="n">
        <f aca="false">[1]giugno!$P$33*0.8</f>
        <v>0</v>
      </c>
      <c r="W15" s="27" t="n">
        <f aca="false">[2]giugno!$J$33*0.8</f>
        <v>0</v>
      </c>
      <c r="X15" s="26" t="n">
        <f aca="false">[1]giugno!$BF$33*[1]giugno!$BG$33</f>
        <v>154.9575</v>
      </c>
      <c r="Y15" s="27" t="n">
        <f aca="false">[2]giugno!$AE$33*[2]giugno!$AH$33</f>
        <v>0</v>
      </c>
      <c r="Z15" s="26" t="n">
        <f aca="false">B15+D15+F15+H15+J15+L15+N15+P15+R15+V15+T15+X15</f>
        <v>8055.1575</v>
      </c>
      <c r="AA15" s="28" t="n">
        <f aca="false">C15+E15+G15+I15+K15+M15+O15+Q15+S15+W15+U15+Y15</f>
        <v>0</v>
      </c>
      <c r="AB15" s="26" t="n">
        <f aca="false">[1]giugno!$BD$33+[1]giugno!$BF$33+([1]giugno!$AP$33+[1]giugno!$AX$33+[1]giugno!$AY$33+[1]giugno!$AQ$33)*0.4-X15+[1]giugno!$P$33*0.2</f>
        <v>12522.8425</v>
      </c>
      <c r="AC15" s="28" t="n">
        <f aca="false">[2]giugno!$AD$33+[2]giugno!$AE$33+([2]giugno!$O$33+[2]giugno!$Q$33+[2]giugno!$R$33+[2]giugno!$P$33)*0.4-Y15+[2]giugno!$J$33*0.2</f>
        <v>0</v>
      </c>
      <c r="AD15" s="26" t="n">
        <f aca="false">AB15+Z15</f>
        <v>20578</v>
      </c>
      <c r="AE15" s="28" t="n">
        <f aca="false">AC15+AA15</f>
        <v>0</v>
      </c>
      <c r="AF15" s="29" t="n">
        <f aca="false">Z15/AD15</f>
        <v>0.391445111283895</v>
      </c>
      <c r="AG15" s="30"/>
    </row>
    <row r="16" customFormat="false" ht="15.75" hidden="false" customHeight="false" outlineLevel="0" collapsed="false">
      <c r="A16" s="31" t="s">
        <v>31</v>
      </c>
      <c r="B16" s="26" t="n">
        <f aca="false">[1]luglio!$J$33</f>
        <v>432</v>
      </c>
      <c r="C16" s="27" t="n">
        <f aca="false">[2]luglio!$B$33</f>
        <v>0</v>
      </c>
      <c r="D16" s="26" t="n">
        <f aca="false">[1]luglio!$K$33+[1]luglio!$BA$33</f>
        <v>896</v>
      </c>
      <c r="E16" s="27" t="n">
        <f aca="false">[2]luglio!$C$33+[2]luglio!$W$33</f>
        <v>0</v>
      </c>
      <c r="F16" s="26" t="n">
        <f aca="false">[1]luglio!$O$33+[1]luglio!$AM$33</f>
        <v>1240</v>
      </c>
      <c r="G16" s="27" t="n">
        <f aca="false">[2]luglio!$I$33+[2]luglio!$L$33</f>
        <v>0</v>
      </c>
      <c r="H16" s="26" t="n">
        <f aca="false">[1]luglio!$AL$33</f>
        <v>2545</v>
      </c>
      <c r="I16" s="27" t="n">
        <f aca="false">[2]luglio!$K$33</f>
        <v>0</v>
      </c>
      <c r="J16" s="26" t="n">
        <f aca="false">[1]luglio!$AN$33</f>
        <v>0</v>
      </c>
      <c r="K16" s="27" t="n">
        <f aca="false">[2]luglio!$M$33</f>
        <v>0</v>
      </c>
      <c r="L16" s="26" t="n">
        <f aca="false">[1]luglio!$AO$33</f>
        <v>50</v>
      </c>
      <c r="M16" s="27" t="n">
        <f aca="false">[2]luglio!$N$33</f>
        <v>0</v>
      </c>
      <c r="N16" s="26" t="n">
        <f aca="false">([1]luglio!$AP$33+[1]luglio!$AQ$33+[1]luglio!$AX$33+[1]luglio!$AY$33)*0.6</f>
        <v>297.6</v>
      </c>
      <c r="O16" s="27" t="n">
        <f aca="false">([2]luglio!$O$33+[2]luglio!$P$33+[2]luglio!$Q$33+[2]luglio!$R$33)*0.6</f>
        <v>0</v>
      </c>
      <c r="P16" s="26" t="n">
        <f aca="false">[1]luglio!$L$33+[1]luglio!$AZ$33</f>
        <v>1359</v>
      </c>
      <c r="Q16" s="27" t="n">
        <f aca="false">[2]luglio!$G$33+[2]luglio!$S$33</f>
        <v>0</v>
      </c>
      <c r="R16" s="26" t="n">
        <f aca="false">[1]luglio!$M$33+[1]luglio!$BB$33</f>
        <v>412</v>
      </c>
      <c r="S16" s="27" t="n">
        <f aca="false">[2]luglio!$H$33+[2]luglio!$X$33</f>
        <v>0</v>
      </c>
      <c r="T16" s="26" t="n">
        <f aca="false">[1]luglio!$BC$33</f>
        <v>631</v>
      </c>
      <c r="U16" s="27" t="n">
        <f aca="false">[2]luglio!$AA$33</f>
        <v>0</v>
      </c>
      <c r="V16" s="26" t="n">
        <f aca="false">[1]luglio!$P$33*0.8</f>
        <v>0</v>
      </c>
      <c r="W16" s="27" t="n">
        <f aca="false">[2]luglio!$J$33*0.8</f>
        <v>0</v>
      </c>
      <c r="X16" s="26" t="n">
        <f aca="false">[1]luglio!$BF$33*[1]luglio!$BG$33</f>
        <v>216.195</v>
      </c>
      <c r="Y16" s="27" t="n">
        <f aca="false">[2]luglio!$AE$33*[2]luglio!$AH$33</f>
        <v>0</v>
      </c>
      <c r="Z16" s="26" t="n">
        <f aca="false">B16+D16+F16+H16+J16+L16+N16+P16+R16+V16+T16+X16</f>
        <v>8078.795</v>
      </c>
      <c r="AA16" s="28" t="n">
        <f aca="false">C16+E16+G16+I16+K16+M16+O16+Q16+S16+W16+U16+Y16</f>
        <v>0</v>
      </c>
      <c r="AB16" s="26" t="n">
        <f aca="false">[1]luglio!$BD$33+[1]luglio!$BF$33+([1]luglio!$AP$33+[1]luglio!$AX$33+[1]luglio!$AY$33+[1]luglio!$AQ$33)*0.4-X16+[1]luglio!$P$33*0.2</f>
        <v>16532.205</v>
      </c>
      <c r="AC16" s="28" t="n">
        <f aca="false">[2]luglio!$AD$33+[2]luglio!$AE$33+([2]luglio!$O$33+[2]luglio!$Q$33+[2]luglio!$R$33+[2]luglio!$P$33)*0.4-Y16+[2]luglio!$J$33*0.2</f>
        <v>0</v>
      </c>
      <c r="AD16" s="26" t="n">
        <f aca="false">AB16+Z16</f>
        <v>24611</v>
      </c>
      <c r="AE16" s="28" t="n">
        <f aca="false">AC16+AA16</f>
        <v>0</v>
      </c>
      <c r="AF16" s="29" t="n">
        <f aca="false">Z16/AD16</f>
        <v>0.328259518101662</v>
      </c>
      <c r="AG16" s="30"/>
    </row>
    <row r="17" customFormat="false" ht="15.75" hidden="false" customHeight="false" outlineLevel="0" collapsed="false">
      <c r="A17" s="31" t="s">
        <v>32</v>
      </c>
      <c r="B17" s="26" t="n">
        <f aca="false">[1]agosto!$J$33</f>
        <v>130</v>
      </c>
      <c r="C17" s="27" t="n">
        <f aca="false">[2]agosto!$B$33</f>
        <v>0</v>
      </c>
      <c r="D17" s="26" t="n">
        <f aca="false">[1]agosto!$K$33+[1]agosto!$BA$33</f>
        <v>510</v>
      </c>
      <c r="E17" s="27" t="n">
        <f aca="false">[2]agosto!$C$33+[2]agosto!$W$33</f>
        <v>0</v>
      </c>
      <c r="F17" s="26" t="n">
        <f aca="false">[1]agosto!$O$33+[1]agosto!$AM$33</f>
        <v>2870</v>
      </c>
      <c r="G17" s="27" t="n">
        <f aca="false">[2]agosto!$I$33+[2]agosto!$L$33</f>
        <v>0</v>
      </c>
      <c r="H17" s="26" t="n">
        <f aca="false">[1]agosto!$AL$33</f>
        <v>1630</v>
      </c>
      <c r="I17" s="27" t="n">
        <f aca="false">[2]agosto!$K$33</f>
        <v>0</v>
      </c>
      <c r="J17" s="26" t="n">
        <f aca="false">[1]agosto!$AN$33</f>
        <v>0</v>
      </c>
      <c r="K17" s="27" t="n">
        <f aca="false">[2]agosto!$M$33</f>
        <v>0</v>
      </c>
      <c r="L17" s="26" t="n">
        <f aca="false">[1]agosto!$AO$33</f>
        <v>50</v>
      </c>
      <c r="M17" s="27" t="n">
        <f aca="false">[2]agosto!$N$33</f>
        <v>0</v>
      </c>
      <c r="N17" s="26" t="n">
        <f aca="false">([1]agosto!$AP$33+[1]agosto!$AQ$33+[1]agosto!$AX$33+[1]agosto!$AY$33)*0.6</f>
        <v>0</v>
      </c>
      <c r="O17" s="27" t="n">
        <f aca="false">([2]agosto!$O$33+[2]agosto!$P$33+[2]agosto!$Q$33+[2]agosto!$R$33)*0.6</f>
        <v>0</v>
      </c>
      <c r="P17" s="26" t="n">
        <f aca="false">[1]agosto!$L$33+[1]agosto!$AZ$33</f>
        <v>2166</v>
      </c>
      <c r="Q17" s="27" t="n">
        <f aca="false">[2]agosto!$G$33+[2]agosto!$S$33</f>
        <v>0</v>
      </c>
      <c r="R17" s="26" t="n">
        <f aca="false">[1]agosto!$M$33+[1]agosto!$BB$33</f>
        <v>0</v>
      </c>
      <c r="S17" s="27" t="n">
        <f aca="false">[2]agosto!$H$33+[2]agosto!$X$33</f>
        <v>0</v>
      </c>
      <c r="T17" s="26" t="n">
        <f aca="false">[1]agosto!$BC$33</f>
        <v>727</v>
      </c>
      <c r="U17" s="27" t="n">
        <f aca="false">[2]agosto!$AA$33</f>
        <v>0</v>
      </c>
      <c r="V17" s="26" t="n">
        <f aca="false">[1]agosto!$P$33*0.8</f>
        <v>0</v>
      </c>
      <c r="W17" s="27" t="n">
        <f aca="false">[2]agosto!$J$33*0.8</f>
        <v>0</v>
      </c>
      <c r="X17" s="26" t="n">
        <f aca="false">[1]agosto!$BF$33*[1]agosto!$BG$33</f>
        <v>277.539</v>
      </c>
      <c r="Y17" s="27" t="n">
        <f aca="false">[2]agosto!$AE$33*[2]agosto!$AH$33</f>
        <v>0</v>
      </c>
      <c r="Z17" s="26" t="n">
        <f aca="false">B17+D17+F17+H17+J17+L17+N17+P17+R17+V17+T17+X17</f>
        <v>8360.539</v>
      </c>
      <c r="AA17" s="28" t="n">
        <f aca="false">C17+E17+G17+I17+K17+M17+O17+Q17+S17+W17+U17+Y17</f>
        <v>0</v>
      </c>
      <c r="AB17" s="26" t="n">
        <f aca="false">[1]agosto!$BD$33+[1]agosto!$BF$33+([1]agosto!$AP$33+[1]agosto!$AX$33+[1]agosto!$AY$33+[1]agosto!$AQ$33)*0.4-X17+[1]agosto!$P$33*0.2</f>
        <v>15808.461</v>
      </c>
      <c r="AC17" s="28" t="n">
        <f aca="false">[2]agosto!$AD$33+[2]agosto!$AE$33+([2]agosto!$O$33+[2]agosto!$Q$33+[2]agosto!$R$33+[2]agosto!$P$33)*0.4-Y17+[2]agosto!$J$33*0.2</f>
        <v>0</v>
      </c>
      <c r="AD17" s="26" t="n">
        <f aca="false">AB17+Z17</f>
        <v>24169</v>
      </c>
      <c r="AE17" s="28" t="n">
        <f aca="false">AC17+AA17</f>
        <v>0</v>
      </c>
      <c r="AF17" s="29" t="n">
        <f aca="false">Z17/AD17</f>
        <v>0.345919938764533</v>
      </c>
      <c r="AG17" s="30"/>
    </row>
    <row r="18" customFormat="false" ht="15.75" hidden="false" customHeight="false" outlineLevel="0" collapsed="false">
      <c r="A18" s="31" t="s">
        <v>33</v>
      </c>
      <c r="B18" s="26" t="n">
        <f aca="false">[1]settembre!$J$33</f>
        <v>612</v>
      </c>
      <c r="C18" s="27" t="n">
        <f aca="false">[2]settembre!$B$33</f>
        <v>0</v>
      </c>
      <c r="D18" s="26" t="n">
        <f aca="false">[1]settembre!$K$33+[1]settembre!$BA$33</f>
        <v>944</v>
      </c>
      <c r="E18" s="27" t="n">
        <f aca="false">[2]settembre!$C$33+[2]settembre!$W$33</f>
        <v>0</v>
      </c>
      <c r="F18" s="26" t="n">
        <f aca="false">[1]settembre!$O$33+[1]settembre!$AM$33</f>
        <v>1040</v>
      </c>
      <c r="G18" s="27" t="n">
        <f aca="false">[2]settembre!$I$33+[2]settembre!$L$33</f>
        <v>0</v>
      </c>
      <c r="H18" s="26" t="n">
        <f aca="false">[1]settembre!$AL$33</f>
        <v>2040</v>
      </c>
      <c r="I18" s="27" t="n">
        <f aca="false">[2]settembre!$K$33</f>
        <v>0</v>
      </c>
      <c r="J18" s="26" t="n">
        <f aca="false">[1]settembre!$AN$33</f>
        <v>0</v>
      </c>
      <c r="K18" s="27" t="n">
        <f aca="false">[2]settembre!$M$33</f>
        <v>0</v>
      </c>
      <c r="L18" s="26" t="n">
        <f aca="false">[1]settembre!$AO$33</f>
        <v>200</v>
      </c>
      <c r="M18" s="27" t="n">
        <f aca="false">[2]settembre!$N$33</f>
        <v>0</v>
      </c>
      <c r="N18" s="26" t="n">
        <f aca="false">([1]settembre!$AP$33+[1]settembre!$AQ$33+[1]settembre!$AX$33+[1]settembre!$AY$33)*0.6</f>
        <v>813</v>
      </c>
      <c r="O18" s="27" t="n">
        <f aca="false">([2]settembre!$O$33+[2]settembre!$P$33+[2]settembre!$Q$33+[2]settembre!$R$33)*0.6</f>
        <v>0</v>
      </c>
      <c r="P18" s="26" t="n">
        <f aca="false">[1]settembre!$L$33+[1]settembre!$AZ$33</f>
        <v>400</v>
      </c>
      <c r="Q18" s="27" t="n">
        <f aca="false">[2]settembre!$G$33+[2]settembre!$S$33</f>
        <v>0</v>
      </c>
      <c r="R18" s="26" t="n">
        <f aca="false">[1]settembre!$M$33+[1]settembre!$BB$33</f>
        <v>360</v>
      </c>
      <c r="S18" s="27" t="n">
        <f aca="false">[2]settembre!$H$33+[2]settembre!$X$33</f>
        <v>0</v>
      </c>
      <c r="T18" s="26" t="n">
        <f aca="false">[1]settembre!$BC$33</f>
        <v>288</v>
      </c>
      <c r="U18" s="27" t="n">
        <f aca="false">[2]settembre!$AA$33</f>
        <v>0</v>
      </c>
      <c r="V18" s="26" t="n">
        <f aca="false">[1]settembre!$P$33*0.8</f>
        <v>0</v>
      </c>
      <c r="W18" s="27" t="n">
        <f aca="false">[2]settembre!$J$33*0.8</f>
        <v>0</v>
      </c>
      <c r="X18" s="26" t="n">
        <f aca="false">[1]settembre!$BF$33*[1]settembre!$BG$33</f>
        <v>160.9215</v>
      </c>
      <c r="Y18" s="27" t="n">
        <f aca="false">[2]settembre!$AE$33*[2]settembre!$AH$33</f>
        <v>0</v>
      </c>
      <c r="Z18" s="26" t="n">
        <f aca="false">B18+D18+F18+H18+J18+L18+N18+P18+R18+V18+T18+X18</f>
        <v>6857.9215</v>
      </c>
      <c r="AA18" s="28" t="n">
        <f aca="false">C18+E18+G18+I18+K18+M18+O18+Q18+S18+W18+U18+Y18</f>
        <v>0</v>
      </c>
      <c r="AB18" s="26" t="n">
        <f aca="false">[1]settembre!$BD$33+[1]settembre!$BF$33+([1]settembre!$AP$33+[1]settembre!$AX$33+[1]settembre!$AY$33+[1]settembre!$AQ$33)*0.4-X18+[1]settembre!$P$33*0.2</f>
        <v>14862.0785</v>
      </c>
      <c r="AC18" s="28" t="n">
        <f aca="false">[2]settembre!$AD$33+[2]settembre!$AE$33+([2]settembre!$O$33+[2]settembre!$Q$33+[2]settembre!$R$33+[2]settembre!$P$33)*0.4-Y18+[2]settembre!$J$33*0.2</f>
        <v>0</v>
      </c>
      <c r="AD18" s="26" t="n">
        <f aca="false">AB18+Z18</f>
        <v>21720</v>
      </c>
      <c r="AE18" s="28" t="n">
        <f aca="false">AC18+AA18</f>
        <v>0</v>
      </c>
      <c r="AF18" s="29" t="n">
        <f aca="false">Z18/AD18</f>
        <v>0.315742242173112</v>
      </c>
      <c r="AG18" s="30"/>
    </row>
    <row r="19" customFormat="false" ht="15.75" hidden="false" customHeight="false" outlineLevel="0" collapsed="false">
      <c r="A19" s="31" t="s">
        <v>34</v>
      </c>
      <c r="B19" s="26" t="n">
        <f aca="false">[1]ottobre!$J$33</f>
        <v>824</v>
      </c>
      <c r="C19" s="27" t="n">
        <f aca="false">[2]ottobre!$B$33</f>
        <v>0</v>
      </c>
      <c r="D19" s="26" t="n">
        <f aca="false">[1]ottobre!$K$33+[1]ottobre!$BA$33</f>
        <v>1210</v>
      </c>
      <c r="E19" s="27" t="n">
        <f aca="false">[2]ottobre!$C$33+[2]ottobre!$W$33</f>
        <v>0</v>
      </c>
      <c r="F19" s="26" t="n">
        <f aca="false">[1]ottobre!$O$33+[1]ottobre!$AM$33</f>
        <v>1570</v>
      </c>
      <c r="G19" s="27" t="n">
        <f aca="false">[2]ottobre!$I$33+[2]ottobre!$L$33</f>
        <v>0</v>
      </c>
      <c r="H19" s="26" t="n">
        <f aca="false">[1]ottobre!$AL$33</f>
        <v>1720</v>
      </c>
      <c r="I19" s="27" t="n">
        <f aca="false">[2]ottobre!$K$33</f>
        <v>0</v>
      </c>
      <c r="J19" s="26" t="n">
        <f aca="false">[1]ottobre!$AN$33</f>
        <v>0</v>
      </c>
      <c r="K19" s="27" t="n">
        <f aca="false">[2]ottobre!$M$33</f>
        <v>0</v>
      </c>
      <c r="L19" s="26" t="n">
        <f aca="false">[1]ottobre!$AO$33</f>
        <v>310</v>
      </c>
      <c r="M19" s="27" t="n">
        <f aca="false">[2]ottobre!$N$33</f>
        <v>0</v>
      </c>
      <c r="N19" s="26" t="n">
        <f aca="false">([1]ottobre!$AP$33+[1]ottobre!$AQ$33+[1]ottobre!$AX$33+[1]ottobre!$AY$33)*0.6</f>
        <v>168</v>
      </c>
      <c r="O19" s="27" t="n">
        <f aca="false">([2]ottobre!$O$33+[2]ottobre!$P$33+[2]ottobre!$Q$33+[2]ottobre!$R$33)*0.6</f>
        <v>0</v>
      </c>
      <c r="P19" s="26" t="n">
        <f aca="false">[1]ottobre!$L$33+[1]ottobre!$AZ$33</f>
        <v>975</v>
      </c>
      <c r="Q19" s="27" t="n">
        <f aca="false">[2]ottobre!$G$33+[2]ottobre!$S$33</f>
        <v>0</v>
      </c>
      <c r="R19" s="26" t="n">
        <f aca="false">[1]ottobre!$M$33+[1]ottobre!$BB$33</f>
        <v>360</v>
      </c>
      <c r="S19" s="27" t="n">
        <f aca="false">[2]ottobre!$H$33+[2]ottobre!$X$33</f>
        <v>0</v>
      </c>
      <c r="T19" s="26" t="n">
        <f aca="false">[1]ottobre!$BC$33</f>
        <v>655</v>
      </c>
      <c r="U19" s="27" t="n">
        <f aca="false">[2]ottobre!$AA$33</f>
        <v>0</v>
      </c>
      <c r="V19" s="26" t="n">
        <f aca="false">[1]ottobre!$P$33*0.8</f>
        <v>0</v>
      </c>
      <c r="W19" s="27" t="n">
        <f aca="false">[2]ottobre!$J$33*0.8</f>
        <v>0</v>
      </c>
      <c r="X19" s="26" t="n">
        <f aca="false">[1]ottobre!$BF$33*[1]ottobre!$BG$33</f>
        <v>192.339</v>
      </c>
      <c r="Y19" s="27" t="n">
        <f aca="false">[2]ottobre!$AE$33*[2]ottobre!$AH$33</f>
        <v>0</v>
      </c>
      <c r="Z19" s="26" t="n">
        <f aca="false">B19+D19+F19+H19+J19+L19+N19+P19+R19+V19+T19+X19</f>
        <v>7984.339</v>
      </c>
      <c r="AA19" s="28" t="n">
        <f aca="false">C19+E19+G19+I19+K19+M19+O19+Q19+S19+W19+U19+Y19</f>
        <v>0</v>
      </c>
      <c r="AB19" s="26" t="n">
        <f aca="false">[1]ottobre!$BD$33+[1]ottobre!$BF$33+([1]ottobre!$AP$33+[1]ottobre!$AX$33+[1]ottobre!$AY$33+[1]ottobre!$AQ$33)*0.4-X19+[1]ottobre!$P$33*0.2</f>
        <v>15785.661</v>
      </c>
      <c r="AC19" s="28" t="n">
        <f aca="false">[2]ottobre!$AD$33+[2]ottobre!$AE$33+([2]ottobre!$O$33+[2]ottobre!$Q$33+[2]ottobre!$R$33+[2]ottobre!$P$33)*0.4-Y19+[2]ottobre!$J$33*0.2</f>
        <v>0</v>
      </c>
      <c r="AD19" s="26" t="n">
        <f aca="false">AB19+Z19</f>
        <v>23770</v>
      </c>
      <c r="AE19" s="28" t="n">
        <f aca="false">AC19+AA19</f>
        <v>0</v>
      </c>
      <c r="AF19" s="29" t="n">
        <f aca="false">Z19/AD19</f>
        <v>0.335899831720656</v>
      </c>
      <c r="AG19" s="30"/>
    </row>
    <row r="20" customFormat="false" ht="15.75" hidden="false" customHeight="false" outlineLevel="0" collapsed="false">
      <c r="A20" s="31" t="s">
        <v>35</v>
      </c>
      <c r="B20" s="26" t="n">
        <f aca="false">[1]novembre!$J$33</f>
        <v>432</v>
      </c>
      <c r="C20" s="27" t="n">
        <f aca="false">[2]novembre!$B$33</f>
        <v>0</v>
      </c>
      <c r="D20" s="26" t="n">
        <f aca="false">[1]novembre!$K$33+[1]novembre!$BA$33</f>
        <v>1094</v>
      </c>
      <c r="E20" s="27" t="n">
        <f aca="false">[2]novembre!$C$33+[2]novembre!$W$33</f>
        <v>0</v>
      </c>
      <c r="F20" s="26" t="n">
        <f aca="false">[1]novembre!$O$33+[1]novembre!$AM$33</f>
        <v>1780</v>
      </c>
      <c r="G20" s="27" t="n">
        <f aca="false">[2]novembre!$I$33+[2]novembre!$L$33</f>
        <v>0</v>
      </c>
      <c r="H20" s="26" t="n">
        <f aca="false">[1]novembre!$AL$33</f>
        <v>1640</v>
      </c>
      <c r="I20" s="27" t="n">
        <f aca="false">[2]novembre!$K$33</f>
        <v>0</v>
      </c>
      <c r="J20" s="26" t="n">
        <f aca="false">[1]novembre!$AN$33</f>
        <v>940</v>
      </c>
      <c r="K20" s="27" t="n">
        <f aca="false">[2]novembre!$M$33</f>
        <v>0</v>
      </c>
      <c r="L20" s="26" t="n">
        <f aca="false">[1]novembre!$AO$33</f>
        <v>80</v>
      </c>
      <c r="M20" s="27" t="n">
        <f aca="false">[2]novembre!$N$33</f>
        <v>0</v>
      </c>
      <c r="N20" s="26" t="n">
        <f aca="false">([1]novembre!$AP$33+[1]novembre!$AQ$33+[1]novembre!$AX$33+[1]novembre!$AY$33)*0.6</f>
        <v>649.2</v>
      </c>
      <c r="O20" s="27" t="n">
        <f aca="false">([2]novembre!$O$33+[2]novembre!$P$33+[2]novembre!$Q$33+[2]novembre!$R$33)*0.6</f>
        <v>0</v>
      </c>
      <c r="P20" s="26" t="n">
        <f aca="false">[1]novembre!$L$33+[1]novembre!$AZ$33</f>
        <v>599</v>
      </c>
      <c r="Q20" s="27" t="n">
        <f aca="false">[2]novembre!$G$33+[2]novembre!$S$33</f>
        <v>0</v>
      </c>
      <c r="R20" s="26" t="n">
        <f aca="false">[1]novembre!$M$33+[1]novembre!$BB$33</f>
        <v>500</v>
      </c>
      <c r="S20" s="27" t="n">
        <f aca="false">[2]novembre!$H$33+[2]novembre!$X$33</f>
        <v>0</v>
      </c>
      <c r="T20" s="26" t="n">
        <f aca="false">[1]novembre!$BC$33</f>
        <v>1039</v>
      </c>
      <c r="U20" s="27" t="n">
        <f aca="false">[2]novembre!$AA$33</f>
        <v>0</v>
      </c>
      <c r="V20" s="26" t="n">
        <f aca="false">[1]novembre!$P$33*0.8</f>
        <v>0</v>
      </c>
      <c r="W20" s="27" t="n">
        <f aca="false">[2]novembre!$J$33*0.8</f>
        <v>0</v>
      </c>
      <c r="X20" s="26" t="n">
        <f aca="false">[1]novembre!$BF$33*[1]novembre!$BG$33</f>
        <v>316.6245</v>
      </c>
      <c r="Y20" s="27" t="n">
        <f aca="false">[2]novembre!$AE$33*[2]novembre!$AH$33</f>
        <v>0</v>
      </c>
      <c r="Z20" s="26" t="n">
        <f aca="false">B20+D20+F20+H20+J20+L20+N20+P20+R20+V20+T20+X20</f>
        <v>9069.8245</v>
      </c>
      <c r="AA20" s="28" t="n">
        <f aca="false">C20+E20+G20+I20+K20+M20+O20+Q20+S20+W20+U20+Y20</f>
        <v>0</v>
      </c>
      <c r="AB20" s="26" t="n">
        <f aca="false">[1]novembre!$BD$33+[1]novembre!$BF$33+([1]novembre!$AP$33+[1]novembre!$AX$33+[1]novembre!$AY$33+[1]novembre!$AQ$33)*0.4-X20+[1]novembre!$P$33*0.2</f>
        <v>9239.1755</v>
      </c>
      <c r="AC20" s="28" t="n">
        <f aca="false">[2]novembre!$AD$33+[2]novembre!$AE$33+([2]novembre!$O$33+[2]novembre!$Q$33+[2]novembre!$R$33+[2]novembre!$P$33)*0.4-Y20+[2]novembre!$J$33*0.2</f>
        <v>0</v>
      </c>
      <c r="AD20" s="26" t="n">
        <f aca="false">AB20+Z20</f>
        <v>18309</v>
      </c>
      <c r="AE20" s="28" t="n">
        <f aca="false">AC20+AA20</f>
        <v>0</v>
      </c>
      <c r="AF20" s="29" t="n">
        <f aca="false">Z20/AD20</f>
        <v>0.49537519799006</v>
      </c>
      <c r="AG20" s="30"/>
    </row>
    <row r="21" customFormat="false" ht="16.5" hidden="false" customHeight="false" outlineLevel="0" collapsed="false">
      <c r="A21" s="32" t="s">
        <v>36</v>
      </c>
      <c r="B21" s="33" t="n">
        <f aca="false">[1]dicembre!$J$33</f>
        <v>1475</v>
      </c>
      <c r="C21" s="34" t="n">
        <f aca="false">[2]dicembre!$B$33</f>
        <v>0</v>
      </c>
      <c r="D21" s="26" t="n">
        <f aca="false">[1]dicembre!$K$33+[1]dicembre!$BA$33</f>
        <v>1310</v>
      </c>
      <c r="E21" s="27" t="n">
        <f aca="false">[2]dicembre!$C$33+[2]dicembre!$W$33</f>
        <v>0</v>
      </c>
      <c r="F21" s="33" t="n">
        <f aca="false">[1]dicembre!$O$33+[1]dicembre!$AM$33</f>
        <v>2440</v>
      </c>
      <c r="G21" s="34" t="n">
        <f aca="false">[2]dicembre!$I$33+[2]dicembre!$L$33</f>
        <v>0</v>
      </c>
      <c r="H21" s="33" t="n">
        <f aca="false">[1]dicembre!$AL$33</f>
        <v>2200</v>
      </c>
      <c r="I21" s="34" t="n">
        <f aca="false">[2]dicembre!$K$33</f>
        <v>0</v>
      </c>
      <c r="J21" s="33" t="n">
        <f aca="false">[1]dicembre!$AN$33</f>
        <v>4020</v>
      </c>
      <c r="K21" s="34" t="n">
        <f aca="false">[2]dicembre!$M$33</f>
        <v>0</v>
      </c>
      <c r="L21" s="33" t="n">
        <f aca="false">[1]dicembre!$AO$33</f>
        <v>100</v>
      </c>
      <c r="M21" s="34" t="n">
        <f aca="false">[2]dicembre!$N$33</f>
        <v>0</v>
      </c>
      <c r="N21" s="26" t="n">
        <f aca="false">([1]dicembre!$AP$33+[1]dicembre!$AQ$33+[1]dicembre!$AX$33+[1]dicembre!$AY$33)*0.6</f>
        <v>0</v>
      </c>
      <c r="O21" s="34" t="n">
        <f aca="false">([2]dicembre!$O$33+[2]dicembre!$P$33+[2]dicembre!$Q$33+[2]dicembre!$R$33)*0.6</f>
        <v>0</v>
      </c>
      <c r="P21" s="33" t="n">
        <f aca="false">[1]dicembre!$L$33+[1]dicembre!$AZ$33</f>
        <v>719</v>
      </c>
      <c r="Q21" s="34" t="n">
        <f aca="false">[2]dicembre!$G$33+[2]dicembre!$S$33</f>
        <v>0</v>
      </c>
      <c r="R21" s="33" t="n">
        <f aca="false">[1]dicembre!$M$33+[1]dicembre!$BB$33</f>
        <v>600</v>
      </c>
      <c r="S21" s="34" t="n">
        <f aca="false">[2]dicembre!$H$33+[2]dicembre!$X$33</f>
        <v>0</v>
      </c>
      <c r="T21" s="33" t="n">
        <f aca="false">[1]dicembre!$BC$33</f>
        <v>0</v>
      </c>
      <c r="U21" s="34" t="n">
        <f aca="false">[2]dicembre!$AA$33</f>
        <v>0</v>
      </c>
      <c r="V21" s="33" t="n">
        <f aca="false">[1]dicembre!$P$33*0.8</f>
        <v>0</v>
      </c>
      <c r="W21" s="34" t="n">
        <f aca="false">[2]dicembre!$J$33*0.8</f>
        <v>0</v>
      </c>
      <c r="X21" s="33" t="n">
        <f aca="false">[1]dicembre!$BF$33*[1]dicembre!$BG$33</f>
        <v>182.967</v>
      </c>
      <c r="Y21" s="34" t="n">
        <f aca="false">[2]dicembre!$AE$33*[2]dicembre!$AH$33</f>
        <v>0</v>
      </c>
      <c r="Z21" s="33" t="n">
        <f aca="false">B21+D21+F21+H21+J21+L21+N21+P21+R21+V21+T21+X21</f>
        <v>13046.967</v>
      </c>
      <c r="AA21" s="35" t="n">
        <f aca="false">C21+E21+G21+I21+K21+M21+O21+Q21+S21+W21+U21+Y21</f>
        <v>0</v>
      </c>
      <c r="AB21" s="33" t="n">
        <f aca="false">[1]dicembre!$BD$33+[1]dicembre!$BF$33+([1]dicembre!$AP$33+[1]dicembre!$AX$33+[1]dicembre!$AY$33+[1]dicembre!$AQ$33)*0.4-X21+[1]dicembre!$P$33*0.2</f>
        <v>7305.033</v>
      </c>
      <c r="AC21" s="35" t="n">
        <f aca="false">[2]dicembre!$AD$33+[2]dicembre!$AE$33+([2]dicembre!$O$33+[2]dicembre!$Q$33+[2]dicembre!$R$33+[2]dicembre!$P$33)*0.4-Y21+[2]dicembre!$J$33*0.2</f>
        <v>0</v>
      </c>
      <c r="AD21" s="33" t="n">
        <f aca="false">AB21+Z21</f>
        <v>20352</v>
      </c>
      <c r="AE21" s="35" t="n">
        <f aca="false">AC21+AA21</f>
        <v>0</v>
      </c>
      <c r="AF21" s="29" t="n">
        <f aca="false">Z21/AD21</f>
        <v>0.641065595518868</v>
      </c>
      <c r="AG21" s="36"/>
    </row>
    <row r="22" customFormat="false" ht="16.5" hidden="false" customHeight="false" outlineLevel="0" collapsed="false">
      <c r="A22" s="37" t="s">
        <v>37</v>
      </c>
      <c r="B22" s="38"/>
      <c r="C22" s="39"/>
      <c r="D22" s="38"/>
      <c r="E22" s="39"/>
      <c r="F22" s="38"/>
      <c r="G22" s="39"/>
      <c r="H22" s="38"/>
      <c r="I22" s="39"/>
      <c r="J22" s="38"/>
      <c r="K22" s="39"/>
      <c r="L22" s="38"/>
      <c r="M22" s="39"/>
      <c r="N22" s="38"/>
      <c r="O22" s="39"/>
      <c r="P22" s="38"/>
      <c r="Q22" s="39"/>
      <c r="R22" s="38"/>
      <c r="S22" s="39"/>
      <c r="T22" s="38"/>
      <c r="U22" s="39"/>
      <c r="V22" s="38"/>
      <c r="W22" s="39"/>
      <c r="X22" s="38"/>
      <c r="Y22" s="39"/>
      <c r="Z22" s="38" t="n">
        <f aca="false">+B22+D22+F22+H22+J22+L22+N22+P22+R22+T22+V22+X22</f>
        <v>0</v>
      </c>
      <c r="AA22" s="40" t="n">
        <f aca="false">+C22+E22+G22+I22+K22+M22+O22+Q22+S22+U22+W22+Y22</f>
        <v>0</v>
      </c>
      <c r="AB22" s="38"/>
      <c r="AC22" s="40"/>
      <c r="AD22" s="38" t="n">
        <f aca="false">+Z22+AB22</f>
        <v>0</v>
      </c>
      <c r="AE22" s="40" t="n">
        <f aca="false">+AA22+AC22</f>
        <v>0</v>
      </c>
      <c r="AF22" s="41"/>
      <c r="AG22" s="42"/>
    </row>
    <row r="23" customFormat="false" ht="16.5" hidden="false" customHeight="false" outlineLevel="0" collapsed="false">
      <c r="A23" s="43" t="s">
        <v>38</v>
      </c>
      <c r="B23" s="44" t="n">
        <f aca="false">SUM(B10:B21)</f>
        <v>6546</v>
      </c>
      <c r="C23" s="45" t="n">
        <f aca="false">SUM(C10:C21)</f>
        <v>700</v>
      </c>
      <c r="D23" s="44" t="n">
        <f aca="false">SUM(D10:D21)</f>
        <v>11068</v>
      </c>
      <c r="E23" s="45" t="n">
        <f aca="false">SUM(E10:E21)</f>
        <v>1634</v>
      </c>
      <c r="F23" s="44" t="n">
        <f aca="false">SUM(F10:F21)</f>
        <v>23740</v>
      </c>
      <c r="G23" s="45" t="n">
        <f aca="false">SUM(G10:G21)</f>
        <v>2280</v>
      </c>
      <c r="H23" s="44" t="n">
        <f aca="false">SUM(H10:H21)</f>
        <v>23561</v>
      </c>
      <c r="I23" s="45" t="n">
        <f aca="false">SUM(I10:I21)</f>
        <v>2160</v>
      </c>
      <c r="J23" s="44" t="n">
        <f aca="false">SUM(J10:J21)</f>
        <v>4960</v>
      </c>
      <c r="K23" s="45" t="n">
        <f aca="false">SUM(K10:K21)</f>
        <v>3820</v>
      </c>
      <c r="L23" s="44" t="n">
        <f aca="false">SUM(L10:L21)</f>
        <v>1510</v>
      </c>
      <c r="M23" s="45" t="n">
        <f aca="false">SUM(M10:M21)</f>
        <v>0</v>
      </c>
      <c r="N23" s="44" t="n">
        <f aca="false">SUM(N10:N21)</f>
        <v>4007.4</v>
      </c>
      <c r="O23" s="45" t="n">
        <f aca="false">SUM(O10:O21)</f>
        <v>0</v>
      </c>
      <c r="P23" s="44" t="n">
        <f aca="false">SUM(P10:P21)</f>
        <v>14602</v>
      </c>
      <c r="Q23" s="45" t="n">
        <f aca="false">SUM(Q10:Q21)</f>
        <v>1079</v>
      </c>
      <c r="R23" s="44" t="n">
        <f aca="false">SUM(R10:R21)</f>
        <v>2960</v>
      </c>
      <c r="S23" s="45" t="n">
        <f aca="false">SUM(S10:S21)</f>
        <v>456</v>
      </c>
      <c r="T23" s="44" t="n">
        <f aca="false">SUM(T10:T21)</f>
        <v>5609</v>
      </c>
      <c r="U23" s="45" t="n">
        <f aca="false">SUM(U10:U21)</f>
        <v>392</v>
      </c>
      <c r="V23" s="44" t="n">
        <f aca="false">SUM(V10:V21)</f>
        <v>0</v>
      </c>
      <c r="W23" s="45" t="n">
        <f aca="false">SUM(W10:W21)</f>
        <v>0</v>
      </c>
      <c r="X23" s="44" t="n">
        <f aca="false">SUM(X10:X21)</f>
        <v>2697.432</v>
      </c>
      <c r="Y23" s="45" t="n">
        <f aca="false">SUM(Y10:Y21)</f>
        <v>180.5175</v>
      </c>
      <c r="Z23" s="44" t="n">
        <f aca="false">SUM(Z10:Z21)</f>
        <v>101260.832</v>
      </c>
      <c r="AA23" s="46" t="n">
        <f aca="false">SUM(AA10:AA21)</f>
        <v>12701.5175</v>
      </c>
      <c r="AB23" s="44" t="n">
        <f aca="false">SUM(AB10:AB21)</f>
        <v>155882.168</v>
      </c>
      <c r="AC23" s="46" t="n">
        <f aca="false">SUM(AC10:AC21)</f>
        <v>5034.4825</v>
      </c>
      <c r="AD23" s="44" t="n">
        <f aca="false">SUM(AD10:AD21)</f>
        <v>257143</v>
      </c>
      <c r="AE23" s="46" t="n">
        <f aca="false">SUM(AE10:AE21)</f>
        <v>17736</v>
      </c>
      <c r="AF23" s="47" t="n">
        <f aca="false">Z23/AD23</f>
        <v>0.393791905671164</v>
      </c>
      <c r="AG23" s="48" t="n">
        <f aca="false">AA23/AE23</f>
        <v>0.716143296120884</v>
      </c>
    </row>
  </sheetData>
  <mergeCells count="25">
    <mergeCell ref="A2:AG2"/>
    <mergeCell ref="A3:AG3"/>
    <mergeCell ref="B5:AG5"/>
    <mergeCell ref="B6:C8"/>
    <mergeCell ref="D6:E8"/>
    <mergeCell ref="F6:G8"/>
    <mergeCell ref="H6:I8"/>
    <mergeCell ref="J6:K8"/>
    <mergeCell ref="L6:M8"/>
    <mergeCell ref="N6:O8"/>
    <mergeCell ref="P6:Q8"/>
    <mergeCell ref="R6:S8"/>
    <mergeCell ref="T6:U8"/>
    <mergeCell ref="V6:W8"/>
    <mergeCell ref="X6:Y6"/>
    <mergeCell ref="Z6:AA6"/>
    <mergeCell ref="AB6:AC6"/>
    <mergeCell ref="AD6:AE6"/>
    <mergeCell ref="AF6:AG6"/>
    <mergeCell ref="A7:A9"/>
    <mergeCell ref="X7:Y8"/>
    <mergeCell ref="Z7:AA8"/>
    <mergeCell ref="AB7:AC8"/>
    <mergeCell ref="AD7:AE8"/>
    <mergeCell ref="AF7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4:43:19Z</dcterms:created>
  <dc:creator>Daniele Parola</dc:creator>
  <dc:description/>
  <dc:language>en-US</dc:language>
  <cp:lastModifiedBy>Daniele Parola</cp:lastModifiedBy>
  <dcterms:modified xsi:type="dcterms:W3CDTF">2015-03-16T14:44:00Z</dcterms:modified>
  <cp:revision>0</cp:revision>
  <dc:subject/>
  <dc:title/>
</cp:coreProperties>
</file>